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69.822845575</v>
      </c>
      <c r="D8" s="19" t="n">
        <v>2059.34297085</v>
      </c>
      <c r="E8" s="19" t="n">
        <v>2163.38849778</v>
      </c>
      <c r="F8" s="19" t="n">
        <v>2166.191491975</v>
      </c>
      <c r="G8" s="19" t="n">
        <v>2175.030024126</v>
      </c>
      <c r="H8" s="19" t="n">
        <v>2304.95557747</v>
      </c>
      <c r="I8" s="19" t="n">
        <v>2152.77741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6.991489055</v>
      </c>
      <c r="D9" s="19" t="n">
        <v>1987.585335918</v>
      </c>
      <c r="E9" s="19" t="n">
        <v>2091.605617855</v>
      </c>
      <c r="F9" s="19" t="n">
        <v>2067.090361175</v>
      </c>
      <c r="G9" s="19" t="n">
        <v>2067.690236564</v>
      </c>
      <c r="H9" s="19" t="n">
        <v>2191.85901998</v>
      </c>
      <c r="I9" s="19" t="n">
        <v>2044.68983187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4.890764</v>
      </c>
      <c r="D11" s="19" t="n">
        <v>1395.949113</v>
      </c>
      <c r="E11" s="19" t="n">
        <v>1724.701066</v>
      </c>
      <c r="F11" s="19" t="n">
        <v>1442.217525</v>
      </c>
      <c r="G11" s="19" t="n">
        <v>1598.84123</v>
      </c>
      <c r="H11" s="19" t="n">
        <v>1547.801786</v>
      </c>
      <c r="I11" s="19" t="n">
        <v>1721.17915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79.922636</v>
      </c>
      <c r="D13" s="19" t="n">
        <v>1317.913104</v>
      </c>
      <c r="E13" s="19" t="n">
        <v>1644.42017</v>
      </c>
      <c r="F13" s="19" t="n">
        <v>1396.373424</v>
      </c>
      <c r="G13" s="19" t="n">
        <v>1529.042724</v>
      </c>
      <c r="H13" s="19" t="n">
        <v>1490.460062</v>
      </c>
      <c r="I13" s="19" t="n">
        <v>1674.75551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26759540650604</v>
      </c>
      <c r="D14" s="20" t="n">
        <v>-5.59017576452301</v>
      </c>
      <c r="E14" s="20" t="n">
        <v>-4.65477163449495</v>
      </c>
      <c r="F14" s="20" t="n">
        <v>-3.17872305705063</v>
      </c>
      <c r="G14" s="20" t="n">
        <v>-4.36556830599121</v>
      </c>
      <c r="H14" s="20" t="n">
        <v>-3.70472010813405</v>
      </c>
      <c r="I14" s="20" t="n">
        <v>-2.697199696568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24.566942</v>
      </c>
      <c r="D15" s="19" t="n">
        <v>1454.004214</v>
      </c>
      <c r="E15" s="19" t="n">
        <v>1794.063204</v>
      </c>
      <c r="F15" s="19" t="n">
        <v>1548.344606</v>
      </c>
      <c r="G15" s="19" t="n">
        <v>1686.65538</v>
      </c>
      <c r="H15" s="19" t="n">
        <v>1628.261209</v>
      </c>
      <c r="I15" s="19" t="n">
        <v>1849.78269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1.6303483836479</v>
      </c>
      <c r="D16" s="20" t="n">
        <v>4.15882645429928</v>
      </c>
      <c r="E16" s="20" t="n">
        <v>4.02169044638371</v>
      </c>
      <c r="F16" s="20" t="n">
        <v>7.35860431317392</v>
      </c>
      <c r="G16" s="20" t="n">
        <v>5.4923621152802</v>
      </c>
      <c r="H16" s="20" t="n">
        <v>5.19830276252182</v>
      </c>
      <c r="I16" s="20" t="n">
        <v>7.4718275826762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30.276419</v>
      </c>
      <c r="D17" s="19" t="n">
        <v>1274.332629</v>
      </c>
      <c r="E17" s="19" t="n">
        <v>1590.266313</v>
      </c>
      <c r="F17" s="19" t="n">
        <v>1358.748101</v>
      </c>
      <c r="G17" s="19" t="n">
        <v>1475.440879</v>
      </c>
      <c r="H17" s="19" t="n">
        <v>1443.486596</v>
      </c>
      <c r="I17" s="19" t="n">
        <v>1653.14380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945979181218016</v>
      </c>
      <c r="D18" s="20" t="n">
        <v>-8.71210009501255</v>
      </c>
      <c r="E18" s="20" t="n">
        <v>-7.79466979235925</v>
      </c>
      <c r="F18" s="20" t="n">
        <v>-5.78757521338538</v>
      </c>
      <c r="G18" s="20" t="n">
        <v>-7.71811163513716</v>
      </c>
      <c r="H18" s="20" t="n">
        <v>-6.73957033410478</v>
      </c>
      <c r="I18" s="20" t="n">
        <v>-3.9528337142186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11.683877</v>
      </c>
      <c r="D19" s="19" t="n">
        <v>1451.176882</v>
      </c>
      <c r="E19" s="19" t="n">
        <v>1792.943331</v>
      </c>
      <c r="F19" s="19" t="n">
        <v>1542.653305</v>
      </c>
      <c r="G19" s="19" t="n">
        <v>1685.465303</v>
      </c>
      <c r="H19" s="19" t="n">
        <v>1631.160806</v>
      </c>
      <c r="I19" s="19" t="n">
        <v>1833.32004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0.7964340836722</v>
      </c>
      <c r="D20" s="20" t="n">
        <v>3.95628812581223</v>
      </c>
      <c r="E20" s="20" t="n">
        <v>3.95675902017445</v>
      </c>
      <c r="F20" s="20" t="n">
        <v>6.96398277368041</v>
      </c>
      <c r="G20" s="20" t="n">
        <v>5.41792839555432</v>
      </c>
      <c r="H20" s="20" t="n">
        <v>5.38563921775964</v>
      </c>
      <c r="I20" s="20" t="n">
        <v>6.5153526025414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87.857626965</v>
      </c>
      <c r="D25" s="19" t="n">
        <v>1763.389314024</v>
      </c>
      <c r="E25" s="19" t="n">
        <v>1788.647979365</v>
      </c>
      <c r="F25" s="19" t="n">
        <v>1872.8566661</v>
      </c>
      <c r="G25" s="19" t="n">
        <v>1887.052212198</v>
      </c>
      <c r="H25" s="19" t="n">
        <v>1955.25592675</v>
      </c>
      <c r="I25" s="19" t="n">
        <v>1901.54238475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11.168174375</v>
      </c>
      <c r="D26" s="19" t="n">
        <v>1730.448643353</v>
      </c>
      <c r="E26" s="19" t="n">
        <v>1675.48575737</v>
      </c>
      <c r="F26" s="19" t="n">
        <v>1783.36152925</v>
      </c>
      <c r="G26" s="19" t="n">
        <v>1819.17730101</v>
      </c>
      <c r="H26" s="19" t="n">
        <v>1879.36084231</v>
      </c>
      <c r="I26" s="19" t="n">
        <v>1854.7345922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05.549382</v>
      </c>
      <c r="D28" s="19" t="n">
        <v>1326.1297</v>
      </c>
      <c r="E28" s="19" t="n">
        <v>1296.482776</v>
      </c>
      <c r="F28" s="19" t="n">
        <v>1349.578502</v>
      </c>
      <c r="G28" s="19" t="n">
        <v>1429.44172</v>
      </c>
      <c r="H28" s="19" t="n">
        <v>1449.796034</v>
      </c>
      <c r="I28" s="19" t="n">
        <v>1436.12254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22.214203</v>
      </c>
      <c r="D30" s="19" t="n">
        <v>1257.057973</v>
      </c>
      <c r="E30" s="19" t="n">
        <v>1265.481004</v>
      </c>
      <c r="F30" s="19" t="n">
        <v>1298.989522</v>
      </c>
      <c r="G30" s="19" t="n">
        <v>1421.279079</v>
      </c>
      <c r="H30" s="19" t="n">
        <v>1365.016914</v>
      </c>
      <c r="I30" s="19" t="n">
        <v>1366.14390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27646041044199</v>
      </c>
      <c r="D31" s="20" t="n">
        <v>-5.20851972472979</v>
      </c>
      <c r="E31" s="20" t="n">
        <v>-2.39122127758989</v>
      </c>
      <c r="F31" s="20" t="n">
        <v>-3.74850221198915</v>
      </c>
      <c r="G31" s="20" t="n">
        <v>-0.571036991980346</v>
      </c>
      <c r="H31" s="20" t="n">
        <v>-5.84765842999954</v>
      </c>
      <c r="I31" s="20" t="n">
        <v>-4.8727483071439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92.803107</v>
      </c>
      <c r="D32" s="19" t="n">
        <v>1383.790745</v>
      </c>
      <c r="E32" s="19" t="n">
        <v>1418.383671</v>
      </c>
      <c r="F32" s="19" t="n">
        <v>1406.302821</v>
      </c>
      <c r="G32" s="19" t="n">
        <v>1840.143566</v>
      </c>
      <c r="H32" s="19" t="n">
        <v>1808.255255</v>
      </c>
      <c r="I32" s="19" t="n">
        <v>1829.04843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68329564572534</v>
      </c>
      <c r="D33" s="20" t="n">
        <v>4.34806980041244</v>
      </c>
      <c r="E33" s="20" t="n">
        <v>9.40243073464479</v>
      </c>
      <c r="F33" s="20" t="n">
        <v>4.20311370668232</v>
      </c>
      <c r="G33" s="20" t="n">
        <v>28.731625798637</v>
      </c>
      <c r="H33" s="20" t="n">
        <v>24.7248035305358</v>
      </c>
      <c r="I33" s="20" t="n">
        <v>27.36019223206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84.342068</v>
      </c>
      <c r="D34" s="19" t="n">
        <v>1220.44013</v>
      </c>
      <c r="E34" s="19" t="n">
        <v>1229.906564</v>
      </c>
      <c r="F34" s="19" t="n">
        <v>1263.665409</v>
      </c>
      <c r="G34" s="19" t="n">
        <v>1377.489912</v>
      </c>
      <c r="H34" s="19" t="n">
        <v>1348.970009</v>
      </c>
      <c r="I34" s="19" t="n">
        <v>1318.38325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62439768976889</v>
      </c>
      <c r="D35" s="20" t="n">
        <v>-7.96977625944129</v>
      </c>
      <c r="E35" s="20" t="n">
        <v>-5.13514049183174</v>
      </c>
      <c r="F35" s="20" t="n">
        <v>-6.36592038719361</v>
      </c>
      <c r="G35" s="20" t="n">
        <v>-3.63441246139087</v>
      </c>
      <c r="H35" s="20" t="n">
        <v>-6.95449722826322</v>
      </c>
      <c r="I35" s="20" t="n">
        <v>-8.1984153378777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05.331016</v>
      </c>
      <c r="D36" s="19" t="n">
        <v>1393.834293</v>
      </c>
      <c r="E36" s="19" t="n">
        <v>1423.815448</v>
      </c>
      <c r="F36" s="19" t="n">
        <v>1393.150421</v>
      </c>
      <c r="G36" s="19" t="n">
        <v>1823.232532</v>
      </c>
      <c r="H36" s="19" t="n">
        <v>1787.400845</v>
      </c>
      <c r="I36" s="19" t="n">
        <v>1805.88860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64288470246468</v>
      </c>
      <c r="D37" s="20" t="n">
        <v>5.10542769685348</v>
      </c>
      <c r="E37" s="20" t="n">
        <v>9.82139326161013</v>
      </c>
      <c r="F37" s="20" t="n">
        <v>3.22855757819414</v>
      </c>
      <c r="G37" s="20" t="n">
        <v>27.5485741384406</v>
      </c>
      <c r="H37" s="20" t="n">
        <v>23.2863660185733</v>
      </c>
      <c r="I37" s="20" t="n">
        <v>25.747528390761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938477</v>
      </c>
      <c r="F7" s="9"/>
      <c r="G7" s="13"/>
      <c r="H7" s="9"/>
      <c r="I7" s="26" t="n">
        <v>4439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493652</v>
      </c>
      <c r="F8" s="9"/>
      <c r="G8" s="13"/>
      <c r="H8" s="9"/>
      <c r="I8" s="26" t="n">
        <v>4439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4927</v>
      </c>
      <c r="E13" s="9"/>
      <c r="F13" s="26" t="n">
        <v>4439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9776</v>
      </c>
      <c r="E14" s="9"/>
      <c r="F14" s="26" t="n">
        <v>4439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933</v>
      </c>
      <c r="E19" s="27" t="n">
        <v>0.03851</v>
      </c>
      <c r="F19" s="27" t="n">
        <v>0.08722</v>
      </c>
      <c r="G19" s="27" t="n">
        <v>0.03703</v>
      </c>
      <c r="H19" s="27" t="n">
        <v>0.36629</v>
      </c>
      <c r="I19" s="27" t="n">
        <v>0.30479</v>
      </c>
      <c r="J19" s="27" t="n">
        <v>0.04513</v>
      </c>
      <c r="K19" s="27" t="n">
        <v>0.36585</v>
      </c>
      <c r="L19" s="27" t="n">
        <v>0.0351</v>
      </c>
      <c r="M19" s="27" t="n">
        <v>0.034787</v>
      </c>
      <c r="N19" s="27" t="n">
        <v>0.38099</v>
      </c>
      <c r="O19" s="27" t="n">
        <v>0.04715</v>
      </c>
      <c r="P19" s="27" t="n">
        <v>0.03853</v>
      </c>
      <c r="Q19" s="27" t="n">
        <v>0.215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712</v>
      </c>
      <c r="E20" s="27" t="n">
        <v>0.40162</v>
      </c>
      <c r="F20" s="27" t="n">
        <v>0.39974</v>
      </c>
      <c r="G20" s="27" t="n">
        <v>0.35704</v>
      </c>
      <c r="H20" s="27" t="n">
        <v>0.40007</v>
      </c>
      <c r="I20" s="27" t="n">
        <v>0.35905</v>
      </c>
      <c r="J20" s="27" t="n">
        <v>0.24428</v>
      </c>
      <c r="K20" s="27" t="n">
        <v>0.38403</v>
      </c>
      <c r="L20" s="27" t="n">
        <v>0.29201</v>
      </c>
      <c r="M20" s="27" t="n">
        <v>0.25491</v>
      </c>
      <c r="N20" s="27" t="n">
        <v>0.47431</v>
      </c>
      <c r="O20" s="27" t="n">
        <v>0.35017</v>
      </c>
      <c r="P20" s="27" t="n">
        <v>0.42855</v>
      </c>
      <c r="Q20" s="27" t="n">
        <v>0.3976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126</v>
      </c>
      <c r="H7" s="27" t="n">
        <v>0.52288</v>
      </c>
      <c r="I7" s="27" t="n">
        <v>0.5295</v>
      </c>
      <c r="J7" s="27" t="n">
        <v>0.55182</v>
      </c>
      <c r="K7" s="27" t="n">
        <v>0.5562</v>
      </c>
      <c r="L7" s="27" t="n">
        <v>0.56995</v>
      </c>
      <c r="M7" s="27" t="n">
        <v>0.5764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105</v>
      </c>
      <c r="H8" s="27" t="n">
        <v>0.51969</v>
      </c>
      <c r="I8" s="27" t="n">
        <v>0.52989</v>
      </c>
      <c r="J8" s="27" t="n">
        <v>0.53776</v>
      </c>
      <c r="K8" s="27" t="n">
        <v>0.54644</v>
      </c>
      <c r="L8" s="27" t="n">
        <v>0.56728</v>
      </c>
      <c r="M8" s="27" t="n">
        <v>0.5758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4339</v>
      </c>
      <c r="H9" s="27" t="n">
        <v>0.65184</v>
      </c>
      <c r="I9" s="27" t="n">
        <v>0.63909</v>
      </c>
      <c r="J9" s="27" t="n">
        <v>0.59054</v>
      </c>
      <c r="K9" s="27" t="n">
        <v>0.62725</v>
      </c>
      <c r="L9" s="27" t="n">
        <v>0.61921</v>
      </c>
      <c r="M9" s="27" t="n">
        <v>0.629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46</v>
      </c>
      <c r="H10" s="27" t="n">
        <v>0.60077</v>
      </c>
      <c r="I10" s="27" t="n">
        <v>0.63818</v>
      </c>
      <c r="J10" s="27" t="n">
        <v>0.61421</v>
      </c>
      <c r="K10" s="27" t="n">
        <v>0.58527</v>
      </c>
      <c r="L10" s="27" t="n">
        <v>0.61923</v>
      </c>
      <c r="M10" s="27" t="n">
        <v>0.6318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751</v>
      </c>
      <c r="H11" s="27" t="n">
        <v>0.07936</v>
      </c>
      <c r="I11" s="27" t="n">
        <v>0.06571</v>
      </c>
      <c r="J11" s="27" t="n">
        <v>0.13233</v>
      </c>
      <c r="K11" s="27" t="n">
        <v>0.1358</v>
      </c>
      <c r="L11" s="27" t="n">
        <v>0.13312</v>
      </c>
      <c r="M11" s="27" t="n">
        <v>0.1098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7776</v>
      </c>
      <c r="H12" s="27" t="n">
        <v>0.06355</v>
      </c>
      <c r="I12" s="27" t="n">
        <v>0.06745</v>
      </c>
      <c r="J12" s="27" t="n">
        <v>0.11542</v>
      </c>
      <c r="K12" s="27" t="n">
        <v>0.11701</v>
      </c>
      <c r="L12" s="27" t="n">
        <v>0.11566</v>
      </c>
      <c r="M12" s="27" t="n">
        <v>0.1127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13</v>
      </c>
      <c r="H13" s="27" t="n">
        <v>13.112</v>
      </c>
      <c r="I13" s="27" t="n">
        <v>11.843</v>
      </c>
      <c r="J13" s="27" t="n">
        <v>12.466</v>
      </c>
      <c r="K13" s="27" t="n">
        <v>12.561</v>
      </c>
      <c r="L13" s="27" t="n">
        <v>12.308</v>
      </c>
      <c r="M13" s="27" t="n">
        <v>12.55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309</v>
      </c>
      <c r="H14" s="27" t="n">
        <v>13.05</v>
      </c>
      <c r="I14" s="27" t="n">
        <v>11.836</v>
      </c>
      <c r="J14" s="27" t="n">
        <v>12.355</v>
      </c>
      <c r="K14" s="27" t="n">
        <v>12.438</v>
      </c>
      <c r="L14" s="27" t="n">
        <v>12.253</v>
      </c>
      <c r="M14" s="27" t="n">
        <v>12.503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66</v>
      </c>
      <c r="H15" s="27" t="n">
        <v>12.628</v>
      </c>
      <c r="I15" s="27" t="n">
        <v>11.424</v>
      </c>
      <c r="J15" s="27" t="n">
        <v>11.86</v>
      </c>
      <c r="K15" s="27" t="n">
        <v>11.945</v>
      </c>
      <c r="L15" s="27" t="n">
        <v>11.738</v>
      </c>
      <c r="M15" s="27" t="n">
        <v>12.015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66</v>
      </c>
      <c r="H16" s="27" t="n">
        <v>12.677</v>
      </c>
      <c r="I16" s="27" t="n">
        <v>11.422</v>
      </c>
      <c r="J16" s="27" t="n">
        <v>11.891</v>
      </c>
      <c r="K16" s="27" t="n">
        <v>11.965</v>
      </c>
      <c r="L16" s="27" t="n">
        <v>11.788</v>
      </c>
      <c r="M16" s="27" t="n">
        <v>11.96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2706</v>
      </c>
      <c r="H17" s="27" t="n">
        <v>12.83563</v>
      </c>
      <c r="I17" s="27" t="n">
        <v>11.59136</v>
      </c>
      <c r="J17" s="27" t="n">
        <v>12.13702</v>
      </c>
      <c r="K17" s="27" t="n">
        <v>12.20862</v>
      </c>
      <c r="L17" s="27" t="n">
        <v>12.01824</v>
      </c>
      <c r="M17" s="27" t="n">
        <v>12.2709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448</v>
      </c>
      <c r="H18" s="27" t="n">
        <v>12.83512</v>
      </c>
      <c r="I18" s="27" t="n">
        <v>11.60097</v>
      </c>
      <c r="J18" s="27" t="n">
        <v>12.12377</v>
      </c>
      <c r="K18" s="27" t="n">
        <v>12.21843</v>
      </c>
      <c r="L18" s="27" t="n">
        <v>12.02704</v>
      </c>
      <c r="M18" s="27" t="n">
        <v>12.2711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2175</v>
      </c>
      <c r="H19" s="32" t="n">
        <v>51.3538</v>
      </c>
      <c r="I19" s="32" t="n">
        <v>46.5775</v>
      </c>
      <c r="J19" s="32" t="n">
        <v>48.6102</v>
      </c>
      <c r="K19" s="32" t="n">
        <v>48.7519</v>
      </c>
      <c r="L19" s="32" t="n">
        <v>48.1872</v>
      </c>
      <c r="M19" s="32" t="n">
        <v>49.189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141</v>
      </c>
      <c r="H20" s="32" t="n">
        <v>51.4909</v>
      </c>
      <c r="I20" s="32" t="n">
        <v>46.421</v>
      </c>
      <c r="J20" s="32" t="n">
        <v>48.6581</v>
      </c>
      <c r="K20" s="32" t="n">
        <v>48.8902</v>
      </c>
      <c r="L20" s="32" t="n">
        <v>48.0718</v>
      </c>
      <c r="M20" s="32" t="n">
        <v>49.120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2015</v>
      </c>
      <c r="H21" s="32" t="n">
        <v>51.3428</v>
      </c>
      <c r="I21" s="32" t="n">
        <v>46.3857</v>
      </c>
      <c r="J21" s="32" t="n">
        <v>48.5028</v>
      </c>
      <c r="K21" s="32" t="n">
        <v>48.8732</v>
      </c>
      <c r="L21" s="32" t="n">
        <v>48.138</v>
      </c>
      <c r="M21" s="32" t="n">
        <v>49.123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7768</v>
      </c>
      <c r="H22" s="27" t="n">
        <v>1.035596</v>
      </c>
      <c r="I22" s="27" t="n">
        <v>1.055346</v>
      </c>
      <c r="J22" s="27" t="n">
        <v>1.077459</v>
      </c>
      <c r="K22" s="27" t="n">
        <v>1.070263</v>
      </c>
      <c r="L22" s="27" t="n">
        <v>1.060665</v>
      </c>
      <c r="M22" s="27" t="n">
        <v>1.0530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0444</v>
      </c>
      <c r="H23" s="27" t="n">
        <v>1.031407</v>
      </c>
      <c r="I23" s="27" t="n">
        <v>1.044781</v>
      </c>
      <c r="J23" s="27" t="n">
        <v>1.068665</v>
      </c>
      <c r="K23" s="27" t="n">
        <v>1.061629</v>
      </c>
      <c r="L23" s="27" t="n">
        <v>1.055407</v>
      </c>
      <c r="M23" s="27" t="n">
        <v>1.0470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5716</v>
      </c>
      <c r="H24" s="27" t="n">
        <v>1.071768</v>
      </c>
      <c r="I24" s="27" t="n">
        <v>1.076645</v>
      </c>
      <c r="J24" s="27" t="n">
        <v>1.079854</v>
      </c>
      <c r="K24" s="27" t="n">
        <v>1.105755</v>
      </c>
      <c r="L24" s="27" t="n">
        <v>1.085439</v>
      </c>
      <c r="M24" s="27" t="n">
        <v>1.10809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2935</v>
      </c>
      <c r="H25" s="27" t="n">
        <v>1.049898</v>
      </c>
      <c r="I25" s="27" t="n">
        <v>1.066461</v>
      </c>
      <c r="J25" s="27" t="n">
        <v>1.07632</v>
      </c>
      <c r="K25" s="27" t="n">
        <v>1.08796</v>
      </c>
      <c r="L25" s="27" t="n">
        <v>1.079244</v>
      </c>
      <c r="M25" s="27" t="n">
        <v>1.09760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681</v>
      </c>
      <c r="H26" s="27" t="n">
        <v>0.335272</v>
      </c>
      <c r="I26" s="27" t="n">
        <v>0.354939</v>
      </c>
      <c r="J26" s="27" t="n">
        <v>0.371109</v>
      </c>
      <c r="K26" s="27" t="n">
        <v>0.364609</v>
      </c>
      <c r="L26" s="27" t="n">
        <v>0.359313</v>
      </c>
      <c r="M26" s="27" t="n">
        <v>0.3584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047</v>
      </c>
      <c r="H27" s="27" t="n">
        <v>0.317451</v>
      </c>
      <c r="I27" s="27" t="n">
        <v>0.317535</v>
      </c>
      <c r="J27" s="27" t="n">
        <v>0.345222</v>
      </c>
      <c r="K27" s="27" t="n">
        <v>0.3456</v>
      </c>
      <c r="L27" s="27" t="n">
        <v>0.340093</v>
      </c>
      <c r="M27" s="27" t="n">
        <v>0.3394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726</v>
      </c>
      <c r="H28" s="27" t="n">
        <v>0.383005</v>
      </c>
      <c r="I28" s="27" t="n">
        <v>0.387549</v>
      </c>
      <c r="J28" s="27" t="n">
        <v>0.407314</v>
      </c>
      <c r="K28" s="27" t="n">
        <v>0.409663</v>
      </c>
      <c r="L28" s="27" t="n">
        <v>0.393895</v>
      </c>
      <c r="M28" s="27" t="n">
        <v>0.40931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8052</v>
      </c>
      <c r="H29" s="27" t="n">
        <v>0.3554</v>
      </c>
      <c r="I29" s="27" t="n">
        <v>0.369036</v>
      </c>
      <c r="J29" s="27" t="n">
        <v>0.388647</v>
      </c>
      <c r="K29" s="27" t="n">
        <v>0.387269</v>
      </c>
      <c r="L29" s="27" t="n">
        <v>0.381723</v>
      </c>
      <c r="M29" s="27" t="n">
        <v>0.39172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